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L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Kids' Athletics Challenge 2023</t>
  </si>
  <si>
    <t xml:space="preserve">Schule:</t>
  </si>
  <si>
    <t xml:space="preserve">Verantwortliche/r:</t>
  </si>
  <si>
    <t xml:space="preserve">Adresse:</t>
  </si>
  <si>
    <t xml:space="preserve">PLZ, Ort:</t>
  </si>
  <si>
    <t xml:space="preserve">Telefonnummer:</t>
  </si>
  <si>
    <t xml:space="preserve">E-Mail:</t>
  </si>
  <si>
    <t xml:space="preserve">Punktetabelle</t>
  </si>
  <si>
    <t xml:space="preserve">Messen in cm
</t>
  </si>
  <si>
    <t xml:space="preserve">Messen in Sekunden
und Hundertstel</t>
  </si>
  <si>
    <t xml:space="preserve">Name:</t>
  </si>
  <si>
    <t xml:space="preserve">Klasse</t>
  </si>
  <si>
    <t xml:space="preserve">Dreisprung
Stand</t>
  </si>
  <si>
    <t xml:space="preserve">Punkte</t>
  </si>
  <si>
    <t xml:space="preserve">Frequenz-
lauf</t>
  </si>
  <si>
    <t xml:space="preserve">Kniestand-
ballwurf</t>
  </si>
  <si>
    <t xml:space="preserve">Gesamt-
punkte:</t>
  </si>
  <si>
    <t xml:space="preserve">Max Musterkind</t>
  </si>
  <si>
    <t xml:space="preserve">1a</t>
  </si>
  <si>
    <t xml:space="preserve">a</t>
  </si>
  <si>
    <t xml:space="preserve">b</t>
  </si>
  <si>
    <t xml:space="preserve">c</t>
  </si>
  <si>
    <t xml:space="preserve">Schn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eue Haas Unica Pro XBlack"/>
      <family val="2"/>
      <charset val="1"/>
    </font>
    <font>
      <sz val="14"/>
      <color rgb="FF000000"/>
      <name val="Calibri"/>
      <family val="2"/>
      <charset val="1"/>
    </font>
    <font>
      <b val="true"/>
      <i val="true"/>
      <sz val="11"/>
      <color rgb="FF000000"/>
      <name val="Neue Haas Unica Pro Light"/>
      <family val="2"/>
      <charset val="1"/>
    </font>
    <font>
      <i val="true"/>
      <sz val="14"/>
      <color rgb="FF000000"/>
      <name val="Calibri"/>
      <family val="2"/>
      <charset val="1"/>
    </font>
    <font>
      <b val="true"/>
      <sz val="14"/>
      <color rgb="FF000000"/>
      <name val="Neue Haas Unica Pro Medium"/>
      <family val="2"/>
      <charset val="1"/>
    </font>
    <font>
      <sz val="14"/>
      <color rgb="FF000000"/>
      <name val="Neue Haas Unica Pro Light"/>
      <family val="2"/>
      <charset val="1"/>
    </font>
    <font>
      <b val="true"/>
      <sz val="11"/>
      <color rgb="FF000000"/>
      <name val="Neue Haas Unica Pro Ligh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Neue Haas Unica Pro Light"/>
      <family val="2"/>
      <charset val="1"/>
    </font>
    <font>
      <b val="true"/>
      <sz val="12"/>
      <color rgb="FF000000"/>
      <name val="Neue Haas Unica Pro Medium"/>
      <family val="2"/>
      <charset val="1"/>
    </font>
    <font>
      <b val="true"/>
      <sz val="12"/>
      <color rgb="FFBFBFB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000000"/>
      <name val="Neue Haas Unica Pro Light"/>
      <family val="2"/>
      <charset val="1"/>
    </font>
    <font>
      <b val="true"/>
      <i val="true"/>
      <sz val="11"/>
      <color rgb="FFBFBFB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Neue Haas Unica Pro Light"/>
      <family val="2"/>
      <charset val="1"/>
    </font>
    <font>
      <b val="true"/>
      <sz val="11"/>
      <color rgb="FFBFBFB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F3F76"/>
      <name val="Calibri"/>
      <family val="2"/>
      <charset val="1"/>
    </font>
    <font>
      <b val="true"/>
      <sz val="11"/>
      <color rgb="FF3F3F3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1" applyFont="true" applyBorder="true" applyAlignment="true" applyProtection="false">
      <alignment horizontal="general" vertical="bottom" textRotation="0" wrapText="false" indent="0" shrinkToFit="false"/>
    </xf>
    <xf numFmtId="164" fontId="25" fillId="3" borderId="2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160</xdr:colOff>
      <xdr:row>0</xdr:row>
      <xdr:rowOff>242280</xdr:rowOff>
    </xdr:from>
    <xdr:to>
      <xdr:col>11</xdr:col>
      <xdr:colOff>178200</xdr:colOff>
      <xdr:row>9</xdr:row>
      <xdr:rowOff>306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6650280" y="242280"/>
          <a:ext cx="1058400" cy="24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9.51"/>
    <col collapsed="false" customWidth="true" hidden="false" outlineLevel="0" max="3" min="3" style="0" width="9.51"/>
    <col collapsed="false" customWidth="true" hidden="false" outlineLevel="0" max="4" min="4" style="0" width="13.34"/>
    <col collapsed="false" customWidth="true" hidden="false" outlineLevel="0" max="5" min="5" style="0" width="2.33"/>
    <col collapsed="false" customWidth="true" hidden="false" outlineLevel="0" max="6" min="6" style="0" width="14.67"/>
    <col collapsed="false" customWidth="true" hidden="false" outlineLevel="0" max="7" min="7" style="0" width="2.33"/>
    <col collapsed="false" customWidth="true" hidden="false" outlineLevel="0" max="8" min="8" style="0" width="14.83"/>
    <col collapsed="false" customWidth="true" hidden="true" outlineLevel="0" max="9" min="9" style="0" width="1.67"/>
    <col collapsed="false" customWidth="true" hidden="false" outlineLevel="0" max="10" min="10" style="0" width="2.33"/>
    <col collapsed="false" customWidth="true" hidden="false" outlineLevel="0" max="11" min="11" style="0" width="13.67"/>
    <col collapsed="false" customWidth="true" hidden="false" outlineLevel="0" max="13" min="13" style="0" width="11.16"/>
  </cols>
  <sheetData>
    <row r="1" customFormat="false" ht="24.75" hidden="false" customHeight="true" outlineLevel="0" collapsed="false">
      <c r="B1" s="1" t="s">
        <v>0</v>
      </c>
      <c r="C1" s="2"/>
      <c r="D1" s="2"/>
      <c r="E1" s="2"/>
      <c r="F1" s="2"/>
    </row>
    <row r="2" customFormat="false" ht="24.75" hidden="false" customHeight="true" outlineLevel="0" collapsed="false">
      <c r="B2" s="3"/>
      <c r="C2" s="3"/>
      <c r="D2" s="3"/>
      <c r="E2" s="4"/>
      <c r="F2" s="4"/>
    </row>
    <row r="3" customFormat="false" ht="24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</row>
    <row r="4" customFormat="false" ht="24.75" hidden="false" customHeight="true" outlineLevel="0" collapsed="false">
      <c r="B4" s="5" t="s">
        <v>2</v>
      </c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B5" s="5" t="s">
        <v>3</v>
      </c>
      <c r="C5" s="6"/>
      <c r="D5" s="6"/>
      <c r="E5" s="6"/>
      <c r="F5" s="6"/>
      <c r="G5" s="6"/>
      <c r="H5" s="6"/>
    </row>
    <row r="6" customFormat="false" ht="24.75" hidden="false" customHeight="true" outlineLevel="0" collapsed="false">
      <c r="B6" s="5" t="s">
        <v>4</v>
      </c>
      <c r="C6" s="6"/>
      <c r="D6" s="6"/>
      <c r="E6" s="6"/>
      <c r="F6" s="6"/>
      <c r="G6" s="6"/>
      <c r="H6" s="6"/>
    </row>
    <row r="7" customFormat="false" ht="24.75" hidden="false" customHeight="true" outlineLevel="0" collapsed="false">
      <c r="B7" s="5" t="s">
        <v>5</v>
      </c>
      <c r="C7" s="6"/>
      <c r="D7" s="6"/>
      <c r="E7" s="6"/>
      <c r="F7" s="6"/>
      <c r="G7" s="6"/>
      <c r="H7" s="6"/>
    </row>
    <row r="8" customFormat="false" ht="24.75" hidden="false" customHeight="tru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7"/>
    </row>
    <row r="10" customFormat="false" ht="19.5" hidden="false" customHeight="false" outlineLevel="0" collapsed="false">
      <c r="B10" s="8" t="s">
        <v>7</v>
      </c>
      <c r="C10" s="9"/>
    </row>
    <row r="11" s="10" customFormat="true" ht="30.75" hidden="false" customHeight="false" outlineLevel="0" collapsed="false">
      <c r="D11" s="11" t="s">
        <v>8</v>
      </c>
      <c r="E11" s="12"/>
      <c r="F11" s="11" t="s">
        <v>9</v>
      </c>
      <c r="G11" s="12"/>
      <c r="H11" s="11" t="s">
        <v>8</v>
      </c>
    </row>
    <row r="12" s="9" customFormat="true" ht="48" hidden="false" customHeight="true" outlineLevel="0" collapsed="false">
      <c r="B12" s="13" t="s">
        <v>10</v>
      </c>
      <c r="C12" s="13" t="s">
        <v>11</v>
      </c>
      <c r="D12" s="14" t="s">
        <v>12</v>
      </c>
      <c r="E12" s="15" t="s">
        <v>13</v>
      </c>
      <c r="F12" s="14" t="s">
        <v>14</v>
      </c>
      <c r="G12" s="15" t="s">
        <v>13</v>
      </c>
      <c r="H12" s="14" t="s">
        <v>15</v>
      </c>
      <c r="I12" s="16"/>
      <c r="J12" s="15" t="s">
        <v>13</v>
      </c>
      <c r="K12" s="14" t="s">
        <v>16</v>
      </c>
    </row>
    <row r="13" s="9" customFormat="true" ht="20.25" hidden="false" customHeight="true" outlineLevel="0" collapsed="false">
      <c r="B13" s="17" t="s">
        <v>17</v>
      </c>
      <c r="C13" s="18" t="s">
        <v>18</v>
      </c>
      <c r="D13" s="18" t="n">
        <v>356</v>
      </c>
      <c r="E13" s="19" t="n">
        <v>213</v>
      </c>
      <c r="F13" s="20" t="n">
        <v>21.35</v>
      </c>
      <c r="G13" s="19" t="n">
        <v>200</v>
      </c>
      <c r="H13" s="18" t="n">
        <v>453</v>
      </c>
      <c r="I13" s="21" t="n">
        <f aca="false">H13/50</f>
        <v>9.06</v>
      </c>
      <c r="J13" s="19" t="n">
        <v>469</v>
      </c>
      <c r="K13" s="22" t="n">
        <f aca="false">E13+G13+J13</f>
        <v>882</v>
      </c>
    </row>
    <row r="14" s="9" customFormat="true" ht="20.25" hidden="false" customHeight="true" outlineLevel="0" collapsed="false">
      <c r="B14" s="23"/>
      <c r="C14" s="24"/>
      <c r="D14" s="24"/>
      <c r="E14" s="25"/>
      <c r="F14" s="26"/>
      <c r="G14" s="25"/>
      <c r="H14" s="27"/>
      <c r="I14" s="28"/>
      <c r="J14" s="25"/>
      <c r="K14" s="29"/>
    </row>
    <row r="15" customFormat="false" ht="20.25" hidden="false" customHeight="true" outlineLevel="0" collapsed="false">
      <c r="A15" s="30" t="n">
        <v>1</v>
      </c>
      <c r="B15" s="31"/>
      <c r="C15" s="32"/>
      <c r="D15" s="32"/>
      <c r="E15" s="33" t="n">
        <f aca="false">IF(D15&gt;=210, $V$17*(D15-$W$17)^$X$17,0)</f>
        <v>0</v>
      </c>
      <c r="F15" s="34"/>
      <c r="G15" s="33" t="n">
        <f aca="false">IF(AND(F15&gt;0,F15&lt;=26.7), $V$16*($W$16-F15)^$X$16,0)</f>
        <v>0</v>
      </c>
      <c r="H15" s="32"/>
      <c r="I15" s="35" t="n">
        <f aca="false">H15/50</f>
        <v>0</v>
      </c>
      <c r="J15" s="33" t="n">
        <f aca="false">IF(H15&gt;=75, $V$18*(I15-$W$18)^$X$18,0)</f>
        <v>0</v>
      </c>
      <c r="K15" s="36" t="n">
        <f aca="false">IF(AND(D15&lt;&gt;"", F15&lt;&gt;"",H15&lt;&gt;""), E15+G15+J15,0)</f>
        <v>0</v>
      </c>
      <c r="Q15" s="37"/>
      <c r="R15" s="37"/>
      <c r="S15" s="38"/>
      <c r="V15" s="39" t="s">
        <v>19</v>
      </c>
      <c r="W15" s="39" t="s">
        <v>20</v>
      </c>
      <c r="X15" s="39" t="s">
        <v>21</v>
      </c>
    </row>
    <row r="16" customFormat="false" ht="20.25" hidden="false" customHeight="true" outlineLevel="0" collapsed="false">
      <c r="A16" s="30" t="n">
        <v>2</v>
      </c>
      <c r="B16" s="31"/>
      <c r="C16" s="32"/>
      <c r="D16" s="32"/>
      <c r="E16" s="33" t="n">
        <f aca="false">IF(D16&gt;=210, $V$17*(D16-$W$17)^$X$17,0)</f>
        <v>0</v>
      </c>
      <c r="F16" s="34"/>
      <c r="G16" s="33" t="n">
        <f aca="false">IF(AND(F16&gt;0,F16&lt;=26.7), $V$16*($W$16-F16)^$X$16,0)</f>
        <v>0</v>
      </c>
      <c r="H16" s="32"/>
      <c r="I16" s="35" t="n">
        <f aca="false">H16/50</f>
        <v>0</v>
      </c>
      <c r="J16" s="33" t="n">
        <f aca="false">IF(H16&gt;=75, $V$18*(I16-$W$18)^$X$18,0)</f>
        <v>0</v>
      </c>
      <c r="K16" s="36" t="n">
        <f aca="false">IF(AND(D16&lt;&gt;"", F16&lt;&gt;"",H16&lt;&gt;""), E16+G16+J16,0)</f>
        <v>0</v>
      </c>
      <c r="P16" s="37"/>
      <c r="V16" s="39" t="n">
        <v>9.23076</v>
      </c>
      <c r="W16" s="39" t="n">
        <v>26.7</v>
      </c>
      <c r="X16" s="39" t="n">
        <v>1.835</v>
      </c>
    </row>
    <row r="17" customFormat="false" ht="20.25" hidden="false" customHeight="true" outlineLevel="0" collapsed="false">
      <c r="A17" s="30" t="n">
        <v>3</v>
      </c>
      <c r="B17" s="31"/>
      <c r="C17" s="32"/>
      <c r="D17" s="32"/>
      <c r="E17" s="33" t="n">
        <f aca="false">IF(D17&gt;=210, $V$17*(D17-$W$17)^$X$17,0)</f>
        <v>0</v>
      </c>
      <c r="F17" s="34"/>
      <c r="G17" s="33" t="n">
        <f aca="false">IF(AND(F17&gt;0,F17&lt;=26.7), $V$16*($W$16-F17)^$X$16,0)</f>
        <v>0</v>
      </c>
      <c r="H17" s="32"/>
      <c r="I17" s="35" t="n">
        <f aca="false">H17/50</f>
        <v>0</v>
      </c>
      <c r="J17" s="33" t="n">
        <f aca="false">IF(H17&gt;=75, $V$18*(I17-$W$18)^$X$18,0)</f>
        <v>0</v>
      </c>
      <c r="K17" s="36" t="n">
        <f aca="false">IF(AND(D17&lt;&gt;"", F17&lt;&gt;"",H17&lt;&gt;""), E17+G17+J17,0)</f>
        <v>0</v>
      </c>
      <c r="P17" s="37"/>
      <c r="V17" s="39" t="n">
        <v>0.188807</v>
      </c>
      <c r="W17" s="39" t="n">
        <v>210</v>
      </c>
      <c r="X17" s="39" t="n">
        <v>1.41</v>
      </c>
    </row>
    <row r="18" customFormat="false" ht="20.25" hidden="false" customHeight="true" outlineLevel="0" collapsed="false">
      <c r="A18" s="30" t="n">
        <v>4</v>
      </c>
      <c r="B18" s="31"/>
      <c r="C18" s="32"/>
      <c r="D18" s="32"/>
      <c r="E18" s="33" t="n">
        <f aca="false">IF(D18&gt;=210, $V$17*(D18-$W$17)^$X$17,0)</f>
        <v>0</v>
      </c>
      <c r="F18" s="34"/>
      <c r="G18" s="33" t="n">
        <f aca="false">IF(AND(F18&gt;0,F18&lt;=26.7), $V$16*($W$16-F18)^$X$16,0)</f>
        <v>0</v>
      </c>
      <c r="H18" s="32"/>
      <c r="I18" s="35" t="n">
        <f aca="false">H18/50</f>
        <v>0</v>
      </c>
      <c r="J18" s="33" t="n">
        <f aca="false">IF(H18&gt;=75, $V$18*(I18-$W$18)^$X$18,0)</f>
        <v>0</v>
      </c>
      <c r="K18" s="36" t="n">
        <f aca="false">IF(AND(D18&lt;&gt;"", F18&lt;&gt;"",H18&lt;&gt;""), E18+G18+J18,0)</f>
        <v>0</v>
      </c>
      <c r="P18" s="37"/>
      <c r="V18" s="39" t="n">
        <v>56.0211</v>
      </c>
      <c r="W18" s="39" t="n">
        <v>1.5</v>
      </c>
      <c r="X18" s="39" t="n">
        <v>1.05</v>
      </c>
    </row>
    <row r="19" customFormat="false" ht="20.25" hidden="false" customHeight="true" outlineLevel="0" collapsed="false">
      <c r="A19" s="30" t="n">
        <v>5</v>
      </c>
      <c r="B19" s="31"/>
      <c r="C19" s="32"/>
      <c r="D19" s="32"/>
      <c r="E19" s="33" t="n">
        <f aca="false">IF(D19&gt;=210, $V$17*(D19-$W$17)^$X$17,0)</f>
        <v>0</v>
      </c>
      <c r="F19" s="34"/>
      <c r="G19" s="33" t="n">
        <f aca="false">IF(AND(F19&gt;0,F19&lt;=26.7), $V$16*($W$16-F19)^$X$16,0)</f>
        <v>0</v>
      </c>
      <c r="H19" s="32"/>
      <c r="I19" s="35" t="n">
        <f aca="false">H19/50</f>
        <v>0</v>
      </c>
      <c r="J19" s="33" t="n">
        <f aca="false">IF(H19&gt;=75, $V$18*(I19-$W$18)^$X$18,0)</f>
        <v>0</v>
      </c>
      <c r="K19" s="36" t="n">
        <f aca="false">IF(AND(D19&lt;&gt;"", F19&lt;&gt;"",H19&lt;&gt;""), E19+G19+J19,0)</f>
        <v>0</v>
      </c>
    </row>
    <row r="20" customFormat="false" ht="20.25" hidden="false" customHeight="true" outlineLevel="0" collapsed="false">
      <c r="A20" s="30" t="n">
        <v>6</v>
      </c>
      <c r="B20" s="31"/>
      <c r="C20" s="32"/>
      <c r="D20" s="32"/>
      <c r="E20" s="33" t="n">
        <f aca="false">IF(D20&gt;=210, $V$17*(D20-$W$17)^$X$17,0)</f>
        <v>0</v>
      </c>
      <c r="F20" s="34"/>
      <c r="G20" s="33" t="n">
        <f aca="false">IF(AND(F20&gt;0,F20&lt;=26.7), $V$16*($W$16-F20)^$X$16,0)</f>
        <v>0</v>
      </c>
      <c r="H20" s="32"/>
      <c r="I20" s="35" t="n">
        <f aca="false">H20/50</f>
        <v>0</v>
      </c>
      <c r="J20" s="33" t="n">
        <f aca="false">IF(H20&gt;=75, $V$18*(I20-$W$18)^$X$18,0)</f>
        <v>0</v>
      </c>
      <c r="K20" s="36" t="n">
        <f aca="false">IF(AND(D20&lt;&gt;"", F20&lt;&gt;"",H20&lt;&gt;""), E20+G20+J20,0)</f>
        <v>0</v>
      </c>
    </row>
    <row r="21" customFormat="false" ht="20.25" hidden="false" customHeight="true" outlineLevel="0" collapsed="false">
      <c r="A21" s="30" t="n">
        <v>7</v>
      </c>
      <c r="B21" s="31"/>
      <c r="C21" s="32"/>
      <c r="D21" s="32"/>
      <c r="E21" s="33" t="n">
        <f aca="false">IF(D21&gt;=210, $V$17*(D21-$W$17)^$X$17,0)</f>
        <v>0</v>
      </c>
      <c r="F21" s="34"/>
      <c r="G21" s="33" t="n">
        <f aca="false">IF(AND(F21&gt;0,F21&lt;=26.7), $V$16*($W$16-F21)^$X$16,0)</f>
        <v>0</v>
      </c>
      <c r="H21" s="32"/>
      <c r="I21" s="35" t="n">
        <f aca="false">H21/50</f>
        <v>0</v>
      </c>
      <c r="J21" s="33" t="n">
        <f aca="false">IF(H21&gt;=75, $V$18*(I21-$W$18)^$X$18,0)</f>
        <v>0</v>
      </c>
      <c r="K21" s="36" t="n">
        <f aca="false">IF(AND(D21&lt;&gt;"", F21&lt;&gt;"",H21&lt;&gt;""), E21+G21+J21,0)</f>
        <v>0</v>
      </c>
    </row>
    <row r="22" customFormat="false" ht="20.25" hidden="false" customHeight="true" outlineLevel="0" collapsed="false">
      <c r="A22" s="30" t="n">
        <v>8</v>
      </c>
      <c r="B22" s="31"/>
      <c r="C22" s="32"/>
      <c r="D22" s="32"/>
      <c r="E22" s="33" t="n">
        <f aca="false">IF(D22&gt;=210, $V$17*(D22-$W$17)^$X$17,0)</f>
        <v>0</v>
      </c>
      <c r="F22" s="34"/>
      <c r="G22" s="33" t="n">
        <f aca="false">IF(AND(F22&gt;0,F22&lt;=26.7), $V$16*($W$16-F22)^$X$16,0)</f>
        <v>0</v>
      </c>
      <c r="H22" s="32"/>
      <c r="I22" s="35" t="n">
        <f aca="false">H22/50</f>
        <v>0</v>
      </c>
      <c r="J22" s="33" t="n">
        <f aca="false">IF(H22&gt;=75, $V$18*(I22-$W$18)^$X$18,0)</f>
        <v>0</v>
      </c>
      <c r="K22" s="36" t="n">
        <f aca="false">IF(AND(D22&lt;&gt;"", F22&lt;&gt;"",H22&lt;&gt;""), E22+G22+J22,0)</f>
        <v>0</v>
      </c>
    </row>
    <row r="23" customFormat="false" ht="20.25" hidden="false" customHeight="true" outlineLevel="0" collapsed="false">
      <c r="A23" s="30" t="n">
        <v>9</v>
      </c>
      <c r="B23" s="31"/>
      <c r="C23" s="32"/>
      <c r="D23" s="32"/>
      <c r="E23" s="33" t="n">
        <f aca="false">IF(D23&gt;=210, $V$17*(D23-$W$17)^$X$17,0)</f>
        <v>0</v>
      </c>
      <c r="F23" s="34"/>
      <c r="G23" s="33" t="n">
        <f aca="false">IF(AND(F23&gt;0,F23&lt;=26.7), $V$16*($W$16-F23)^$X$16,0)</f>
        <v>0</v>
      </c>
      <c r="H23" s="32"/>
      <c r="I23" s="35" t="n">
        <f aca="false">H23/50</f>
        <v>0</v>
      </c>
      <c r="J23" s="33" t="n">
        <f aca="false">IF(H23&gt;=75, $V$18*(I23-$W$18)^$X$18,0)</f>
        <v>0</v>
      </c>
      <c r="K23" s="36" t="n">
        <f aca="false">IF(AND(D23&lt;&gt;"", F23&lt;&gt;"",H23&lt;&gt;""), E23+G23+J23,0)</f>
        <v>0</v>
      </c>
    </row>
    <row r="24" customFormat="false" ht="20.25" hidden="false" customHeight="true" outlineLevel="0" collapsed="false">
      <c r="A24" s="30" t="n">
        <v>10</v>
      </c>
      <c r="B24" s="31"/>
      <c r="C24" s="32"/>
      <c r="D24" s="32"/>
      <c r="E24" s="33" t="n">
        <f aca="false">IF(D24&gt;=210, $V$17*(D24-$W$17)^$X$17,0)</f>
        <v>0</v>
      </c>
      <c r="F24" s="34"/>
      <c r="G24" s="33" t="n">
        <f aca="false">IF(AND(F24&gt;0,F24&lt;=26.7), $V$16*($W$16-F24)^$X$16,0)</f>
        <v>0</v>
      </c>
      <c r="H24" s="32"/>
      <c r="I24" s="35" t="n">
        <f aca="false">H24/50</f>
        <v>0</v>
      </c>
      <c r="J24" s="33" t="n">
        <f aca="false">IF(H24&gt;=75, $V$18*(I24-$W$18)^$X$18,0)</f>
        <v>0</v>
      </c>
      <c r="K24" s="36" t="n">
        <f aca="false">IF(AND(D24&lt;&gt;"", F24&lt;&gt;"",H24&lt;&gt;""), E24+G24+J24,0)</f>
        <v>0</v>
      </c>
    </row>
    <row r="25" customFormat="false" ht="20.25" hidden="false" customHeight="true" outlineLevel="0" collapsed="false">
      <c r="A25" s="30" t="n">
        <v>11</v>
      </c>
      <c r="B25" s="31"/>
      <c r="C25" s="32"/>
      <c r="D25" s="32"/>
      <c r="E25" s="33" t="n">
        <f aca="false">IF(D25&gt;=210, $V$17*(D25-$W$17)^$X$17,0)</f>
        <v>0</v>
      </c>
      <c r="F25" s="34"/>
      <c r="G25" s="33" t="n">
        <f aca="false">IF(AND(F25&gt;0,F25&lt;=26.7), $V$16*($W$16-F25)^$X$16,0)</f>
        <v>0</v>
      </c>
      <c r="H25" s="32"/>
      <c r="I25" s="35" t="n">
        <f aca="false">H25/50</f>
        <v>0</v>
      </c>
      <c r="J25" s="33" t="n">
        <f aca="false">IF(H25&gt;=75, $V$18*(I25-$W$18)^$X$18,0)</f>
        <v>0</v>
      </c>
      <c r="K25" s="36" t="n">
        <f aca="false">IF(AND(D25&lt;&gt;"", F25&lt;&gt;"",H25&lt;&gt;""), E25+G25+J25,0)</f>
        <v>0</v>
      </c>
    </row>
    <row r="26" customFormat="false" ht="20.25" hidden="false" customHeight="true" outlineLevel="0" collapsed="false">
      <c r="A26" s="30" t="n">
        <v>12</v>
      </c>
      <c r="B26" s="31"/>
      <c r="C26" s="32"/>
      <c r="D26" s="32"/>
      <c r="E26" s="33" t="n">
        <f aca="false">IF(D26&gt;=210, $V$17*(D26-$W$17)^$X$17,0)</f>
        <v>0</v>
      </c>
      <c r="F26" s="34"/>
      <c r="G26" s="33" t="n">
        <f aca="false">IF(AND(F26&gt;0,F26&lt;=26.7), $V$16*($W$16-F26)^$X$16,0)</f>
        <v>0</v>
      </c>
      <c r="H26" s="32"/>
      <c r="I26" s="35" t="n">
        <f aca="false">H26/50</f>
        <v>0</v>
      </c>
      <c r="J26" s="33" t="n">
        <f aca="false">IF(H26&gt;=75, $V$18*(I26-$W$18)^$X$18,0)</f>
        <v>0</v>
      </c>
      <c r="K26" s="36" t="n">
        <f aca="false">IF(AND(D26&lt;&gt;"", F26&lt;&gt;"",H26&lt;&gt;""), E26+G26+J26,0)</f>
        <v>0</v>
      </c>
    </row>
    <row r="27" customFormat="false" ht="20.25" hidden="false" customHeight="true" outlineLevel="0" collapsed="false">
      <c r="A27" s="30" t="n">
        <v>13</v>
      </c>
      <c r="B27" s="31"/>
      <c r="C27" s="32"/>
      <c r="D27" s="32"/>
      <c r="E27" s="33" t="n">
        <f aca="false">IF(D27&gt;=210, $V$17*(D27-$W$17)^$X$17,0)</f>
        <v>0</v>
      </c>
      <c r="F27" s="34"/>
      <c r="G27" s="33" t="n">
        <f aca="false">IF(AND(F27&gt;0,F27&lt;=26.7), $V$16*($W$16-F27)^$X$16,0)</f>
        <v>0</v>
      </c>
      <c r="H27" s="32"/>
      <c r="I27" s="35" t="n">
        <f aca="false">H27/50</f>
        <v>0</v>
      </c>
      <c r="J27" s="33" t="n">
        <f aca="false">IF(H27&gt;=75, $V$18*(I27-$W$18)^$X$18,0)</f>
        <v>0</v>
      </c>
      <c r="K27" s="36" t="n">
        <f aca="false">IF(AND(D27&lt;&gt;"", F27&lt;&gt;"",H27&lt;&gt;""), E27+G27+J27,0)</f>
        <v>0</v>
      </c>
    </row>
    <row r="28" customFormat="false" ht="20.25" hidden="false" customHeight="true" outlineLevel="0" collapsed="false">
      <c r="A28" s="30" t="n">
        <v>14</v>
      </c>
      <c r="B28" s="31"/>
      <c r="C28" s="32"/>
      <c r="D28" s="32"/>
      <c r="E28" s="33" t="n">
        <f aca="false">IF(D28&gt;=210, $V$17*(D28-$W$17)^$X$17,0)</f>
        <v>0</v>
      </c>
      <c r="F28" s="34"/>
      <c r="G28" s="33" t="n">
        <f aca="false">IF(AND(F28&gt;0,F28&lt;=26.7), $V$16*($W$16-F28)^$X$16,0)</f>
        <v>0</v>
      </c>
      <c r="H28" s="32"/>
      <c r="I28" s="35" t="n">
        <f aca="false">H28/50</f>
        <v>0</v>
      </c>
      <c r="J28" s="33" t="n">
        <f aca="false">IF(H28&gt;=75, $V$18*(I28-$W$18)^$X$18,0)</f>
        <v>0</v>
      </c>
      <c r="K28" s="36" t="n">
        <f aca="false">IF(AND(D28&lt;&gt;"", F28&lt;&gt;"",H28&lt;&gt;""), E28+G28+J28,0)</f>
        <v>0</v>
      </c>
    </row>
    <row r="29" customFormat="false" ht="20.25" hidden="false" customHeight="true" outlineLevel="0" collapsed="false">
      <c r="A29" s="30" t="n">
        <v>15</v>
      </c>
      <c r="B29" s="31"/>
      <c r="C29" s="32"/>
      <c r="D29" s="32"/>
      <c r="E29" s="33" t="n">
        <f aca="false">IF(D29&gt;=210, $V$17*(D29-$W$17)^$X$17,0)</f>
        <v>0</v>
      </c>
      <c r="F29" s="34"/>
      <c r="G29" s="33" t="n">
        <f aca="false">IF(AND(F29&gt;0,F29&lt;=26.7), $V$16*($W$16-F29)^$X$16,0)</f>
        <v>0</v>
      </c>
      <c r="H29" s="32"/>
      <c r="I29" s="35" t="n">
        <f aca="false">H29/50</f>
        <v>0</v>
      </c>
      <c r="J29" s="33" t="n">
        <f aca="false">IF(H29&gt;=75, $V$18*(I29-$W$18)^$X$18,0)</f>
        <v>0</v>
      </c>
      <c r="K29" s="36" t="n">
        <f aca="false">IF(AND(D29&lt;&gt;"", F29&lt;&gt;"",H29&lt;&gt;""), E29+G29+J29,0)</f>
        <v>0</v>
      </c>
    </row>
    <row r="30" customFormat="false" ht="20.25" hidden="false" customHeight="true" outlineLevel="0" collapsed="false">
      <c r="A30" s="30" t="n">
        <v>16</v>
      </c>
      <c r="B30" s="31"/>
      <c r="C30" s="32"/>
      <c r="D30" s="32"/>
      <c r="E30" s="33" t="n">
        <f aca="false">IF(D30&gt;=210, $V$17*(D30-$W$17)^$X$17,0)</f>
        <v>0</v>
      </c>
      <c r="F30" s="34"/>
      <c r="G30" s="33" t="n">
        <f aca="false">IF(AND(F30&gt;0,F30&lt;=26.7), $V$16*($W$16-F30)^$X$16,0)</f>
        <v>0</v>
      </c>
      <c r="H30" s="32"/>
      <c r="I30" s="35" t="n">
        <f aca="false">H30/50</f>
        <v>0</v>
      </c>
      <c r="J30" s="33" t="n">
        <f aca="false">IF(H30&gt;=75, $V$18*(I30-$W$18)^$X$18,0)</f>
        <v>0</v>
      </c>
      <c r="K30" s="36" t="n">
        <f aca="false">IF(AND(D30&lt;&gt;"", F30&lt;&gt;"",H30&lt;&gt;""), E30+G30+J30,0)</f>
        <v>0</v>
      </c>
    </row>
    <row r="31" customFormat="false" ht="20.25" hidden="false" customHeight="true" outlineLevel="0" collapsed="false">
      <c r="A31" s="30" t="n">
        <v>17</v>
      </c>
      <c r="B31" s="31"/>
      <c r="C31" s="32"/>
      <c r="D31" s="32"/>
      <c r="E31" s="33" t="n">
        <f aca="false">IF(D31&gt;=210, $V$17*(D31-$W$17)^$X$17,0)</f>
        <v>0</v>
      </c>
      <c r="F31" s="34"/>
      <c r="G31" s="33" t="n">
        <f aca="false">IF(AND(F31&gt;0,F31&lt;=26.7), $V$16*($W$16-F31)^$X$16,0)</f>
        <v>0</v>
      </c>
      <c r="H31" s="32"/>
      <c r="I31" s="35" t="n">
        <f aca="false">H31/50</f>
        <v>0</v>
      </c>
      <c r="J31" s="33" t="n">
        <f aca="false">IF(H31&gt;=75, $V$18*(I31-$W$18)^$X$18,0)</f>
        <v>0</v>
      </c>
      <c r="K31" s="36" t="n">
        <f aca="false">IF(AND(D31&lt;&gt;"", F31&lt;&gt;"",H31&lt;&gt;""), E31+G31+J31,0)</f>
        <v>0</v>
      </c>
    </row>
    <row r="32" customFormat="false" ht="20.25" hidden="false" customHeight="true" outlineLevel="0" collapsed="false">
      <c r="A32" s="30" t="n">
        <v>18</v>
      </c>
      <c r="B32" s="31"/>
      <c r="C32" s="32"/>
      <c r="D32" s="32"/>
      <c r="E32" s="33" t="n">
        <f aca="false">IF(D32&gt;=210, $V$17*(D32-$W$17)^$X$17,0)</f>
        <v>0</v>
      </c>
      <c r="F32" s="34"/>
      <c r="G32" s="33" t="n">
        <f aca="false">IF(AND(F32&gt;0,F32&lt;=26.7), $V$16*($W$16-F32)^$X$16,0)</f>
        <v>0</v>
      </c>
      <c r="H32" s="32"/>
      <c r="I32" s="35" t="n">
        <f aca="false">H32/50</f>
        <v>0</v>
      </c>
      <c r="J32" s="33" t="n">
        <f aca="false">IF(H32&gt;=75, $V$18*(I32-$W$18)^$X$18,0)</f>
        <v>0</v>
      </c>
      <c r="K32" s="36" t="n">
        <f aca="false">IF(AND(D32&lt;&gt;"", F32&lt;&gt;"",H32&lt;&gt;""), E32+G32+J32,0)</f>
        <v>0</v>
      </c>
    </row>
    <row r="33" customFormat="false" ht="20.25" hidden="false" customHeight="true" outlineLevel="0" collapsed="false">
      <c r="A33" s="30" t="n">
        <v>19</v>
      </c>
      <c r="B33" s="31"/>
      <c r="C33" s="32"/>
      <c r="D33" s="32"/>
      <c r="E33" s="33" t="n">
        <f aca="false">IF(D33&gt;=210, $V$17*(D33-$W$17)^$X$17,0)</f>
        <v>0</v>
      </c>
      <c r="F33" s="34"/>
      <c r="G33" s="33" t="n">
        <f aca="false">IF(AND(F33&gt;0,F33&lt;=26.7), $V$16*($W$16-F33)^$X$16,0)</f>
        <v>0</v>
      </c>
      <c r="H33" s="32"/>
      <c r="I33" s="35" t="n">
        <f aca="false">H33/50</f>
        <v>0</v>
      </c>
      <c r="J33" s="33" t="n">
        <f aca="false">IF(H33&gt;=75, $V$18*(I33-$W$18)^$X$18,0)</f>
        <v>0</v>
      </c>
      <c r="K33" s="36" t="n">
        <f aca="false">IF(AND(D33&lt;&gt;"", F33&lt;&gt;"",H33&lt;&gt;""), E33+G33+J33,0)</f>
        <v>0</v>
      </c>
    </row>
    <row r="34" customFormat="false" ht="20.25" hidden="false" customHeight="true" outlineLevel="0" collapsed="false">
      <c r="A34" s="30" t="n">
        <v>20</v>
      </c>
      <c r="B34" s="31"/>
      <c r="C34" s="32"/>
      <c r="D34" s="32"/>
      <c r="E34" s="33" t="n">
        <f aca="false">IF(D34&gt;=210, $V$17*(D34-$W$17)^$X$17,0)</f>
        <v>0</v>
      </c>
      <c r="F34" s="34"/>
      <c r="G34" s="33" t="n">
        <f aca="false">IF(AND(F34&gt;0,F34&lt;=26.7), $V$16*($W$16-F34)^$X$16,0)</f>
        <v>0</v>
      </c>
      <c r="H34" s="32"/>
      <c r="I34" s="35" t="n">
        <f aca="false">H34/50</f>
        <v>0</v>
      </c>
      <c r="J34" s="33" t="n">
        <f aca="false">IF(H34&gt;=75, $V$18*(I34-$W$18)^$X$18,0)</f>
        <v>0</v>
      </c>
      <c r="K34" s="36" t="n">
        <f aca="false">IF(AND(D34&lt;&gt;"", F34&lt;&gt;"",H34&lt;&gt;""), E34+G34+J34,0)</f>
        <v>0</v>
      </c>
    </row>
    <row r="35" customFormat="false" ht="20.25" hidden="false" customHeight="true" outlineLevel="0" collapsed="false">
      <c r="A35" s="30" t="n">
        <v>21</v>
      </c>
      <c r="B35" s="31"/>
      <c r="C35" s="32"/>
      <c r="D35" s="32"/>
      <c r="E35" s="33" t="n">
        <f aca="false">IF(D35&gt;=210, $V$17*(D35-$W$17)^$X$17,0)</f>
        <v>0</v>
      </c>
      <c r="F35" s="34"/>
      <c r="G35" s="33" t="n">
        <f aca="false">IF(AND(F35&gt;0,F35&lt;=26.7), $V$16*($W$16-F35)^$X$16,0)</f>
        <v>0</v>
      </c>
      <c r="H35" s="32"/>
      <c r="I35" s="35" t="n">
        <f aca="false">H35/50</f>
        <v>0</v>
      </c>
      <c r="J35" s="33" t="n">
        <f aca="false">IF(H35&gt;=75, $V$18*(I35-$W$18)^$X$18,0)</f>
        <v>0</v>
      </c>
      <c r="K35" s="36" t="n">
        <f aca="false">IF(AND(D35&lt;&gt;"", F35&lt;&gt;"",H35&lt;&gt;""), E35+G35+J35,0)</f>
        <v>0</v>
      </c>
    </row>
    <row r="36" customFormat="false" ht="20.25" hidden="false" customHeight="true" outlineLevel="0" collapsed="false">
      <c r="A36" s="30" t="n">
        <v>22</v>
      </c>
      <c r="B36" s="31"/>
      <c r="C36" s="32"/>
      <c r="D36" s="32"/>
      <c r="E36" s="33" t="n">
        <f aca="false">IF(D36&gt;=210, $V$17*(D36-$W$17)^$X$17,0)</f>
        <v>0</v>
      </c>
      <c r="F36" s="34"/>
      <c r="G36" s="33" t="n">
        <f aca="false">IF(AND(F36&gt;0,F36&lt;=26.7), $V$16*($W$16-F36)^$X$16,0)</f>
        <v>0</v>
      </c>
      <c r="H36" s="32"/>
      <c r="I36" s="35" t="n">
        <f aca="false">H36/50</f>
        <v>0</v>
      </c>
      <c r="J36" s="33" t="n">
        <f aca="false">IF(H36&gt;=75, $V$18*(I36-$W$18)^$X$18,0)</f>
        <v>0</v>
      </c>
      <c r="K36" s="36" t="n">
        <f aca="false">IF(AND(D36&lt;&gt;"", F36&lt;&gt;"",H36&lt;&gt;""), E36+G36+J36,0)</f>
        <v>0</v>
      </c>
    </row>
    <row r="37" customFormat="false" ht="20.25" hidden="false" customHeight="true" outlineLevel="0" collapsed="false">
      <c r="A37" s="30" t="n">
        <v>23</v>
      </c>
      <c r="B37" s="31"/>
      <c r="C37" s="32"/>
      <c r="D37" s="32"/>
      <c r="E37" s="33" t="n">
        <f aca="false">IF(D37&gt;=210, $V$17*(D37-$W$17)^$X$17,0)</f>
        <v>0</v>
      </c>
      <c r="F37" s="34"/>
      <c r="G37" s="33" t="n">
        <f aca="false">IF(AND(F37&gt;0,F37&lt;=26.7), $V$16*($W$16-F37)^$X$16,0)</f>
        <v>0</v>
      </c>
      <c r="H37" s="32"/>
      <c r="I37" s="35" t="n">
        <f aca="false">H37/50</f>
        <v>0</v>
      </c>
      <c r="J37" s="33" t="n">
        <f aca="false">IF(H37&gt;=75, $V$18*(I37-$W$18)^$X$18,0)</f>
        <v>0</v>
      </c>
      <c r="K37" s="36" t="n">
        <f aca="false">IF(AND(D37&lt;&gt;"", F37&lt;&gt;"",H37&lt;&gt;""), E37+G37+J37,0)</f>
        <v>0</v>
      </c>
    </row>
    <row r="38" customFormat="false" ht="20.25" hidden="false" customHeight="true" outlineLevel="0" collapsed="false">
      <c r="A38" s="30" t="n">
        <v>24</v>
      </c>
      <c r="B38" s="31"/>
      <c r="C38" s="32"/>
      <c r="D38" s="32"/>
      <c r="E38" s="33" t="n">
        <f aca="false">IF(D38&gt;=210, $V$17*(D38-$W$17)^$X$17,0)</f>
        <v>0</v>
      </c>
      <c r="F38" s="34"/>
      <c r="G38" s="33" t="n">
        <f aca="false">IF(AND(F38&gt;0,F38&lt;=26.7), $V$16*($W$16-F38)^$X$16,0)</f>
        <v>0</v>
      </c>
      <c r="H38" s="32"/>
      <c r="I38" s="35" t="n">
        <f aca="false">H38/50</f>
        <v>0</v>
      </c>
      <c r="J38" s="33" t="n">
        <f aca="false">IF(H38&gt;=75, $V$18*(I38-$W$18)^$X$18,0)</f>
        <v>0</v>
      </c>
      <c r="K38" s="36" t="n">
        <f aca="false">IF(AND(D38&lt;&gt;"", F38&lt;&gt;"",H38&lt;&gt;""), E38+G38+J38,0)</f>
        <v>0</v>
      </c>
    </row>
    <row r="39" customFormat="false" ht="20.25" hidden="false" customHeight="true" outlineLevel="0" collapsed="false">
      <c r="A39" s="30" t="n">
        <v>25</v>
      </c>
      <c r="B39" s="31"/>
      <c r="C39" s="32"/>
      <c r="D39" s="32"/>
      <c r="E39" s="33" t="n">
        <f aca="false">IF(D39&gt;=210, $V$17*(D39-$W$17)^$X$17,0)</f>
        <v>0</v>
      </c>
      <c r="F39" s="34"/>
      <c r="G39" s="33" t="n">
        <f aca="false">IF(AND(F39&gt;0,F39&lt;=26.7), $V$16*($W$16-F39)^$X$16,0)</f>
        <v>0</v>
      </c>
      <c r="H39" s="32"/>
      <c r="I39" s="35" t="n">
        <f aca="false">H39/50</f>
        <v>0</v>
      </c>
      <c r="J39" s="33" t="n">
        <f aca="false">IF(H39&gt;=75, $V$18*(I39-$W$18)^$X$18,0)</f>
        <v>0</v>
      </c>
      <c r="K39" s="36" t="n">
        <f aca="false">IF(AND(D39&lt;&gt;"", F39&lt;&gt;"",H39&lt;&gt;""), E39+G39+J39,0)</f>
        <v>0</v>
      </c>
    </row>
    <row r="40" customFormat="false" ht="20.25" hidden="false" customHeight="true" outlineLevel="0" collapsed="false">
      <c r="A40" s="30" t="n">
        <v>26</v>
      </c>
      <c r="B40" s="31"/>
      <c r="C40" s="32"/>
      <c r="D40" s="32"/>
      <c r="E40" s="33" t="n">
        <f aca="false">IF(D40&gt;=210, $V$17*(D40-$W$17)^$X$17,0)</f>
        <v>0</v>
      </c>
      <c r="F40" s="34"/>
      <c r="G40" s="33" t="n">
        <f aca="false">IF(AND(F40&gt;0,F40&lt;=26.7), $V$16*($W$16-F40)^$X$16,0)</f>
        <v>0</v>
      </c>
      <c r="H40" s="32"/>
      <c r="I40" s="35" t="n">
        <f aca="false">H40/50</f>
        <v>0</v>
      </c>
      <c r="J40" s="33" t="n">
        <f aca="false">IF(H40&gt;=75, $V$18*(I40-$W$18)^$X$18,0)</f>
        <v>0</v>
      </c>
      <c r="K40" s="36" t="n">
        <f aca="false">IF(AND(D40&lt;&gt;"", F40&lt;&gt;"",H40&lt;&gt;""), E40+G40+J40,0)</f>
        <v>0</v>
      </c>
    </row>
    <row r="41" customFormat="false" ht="20.25" hidden="false" customHeight="true" outlineLevel="0" collapsed="false">
      <c r="A41" s="30" t="n">
        <v>27</v>
      </c>
      <c r="B41" s="31"/>
      <c r="C41" s="32"/>
      <c r="D41" s="32"/>
      <c r="E41" s="33" t="n">
        <f aca="false">IF(D41&gt;=210, $V$17*(D41-$W$17)^$X$17,0)</f>
        <v>0</v>
      </c>
      <c r="F41" s="34"/>
      <c r="G41" s="33" t="n">
        <f aca="false">IF(AND(F41&gt;0,F41&lt;=26.7), $V$16*($W$16-F41)^$X$16,0)</f>
        <v>0</v>
      </c>
      <c r="H41" s="32"/>
      <c r="I41" s="35" t="n">
        <f aca="false">H41/50</f>
        <v>0</v>
      </c>
      <c r="J41" s="33" t="n">
        <f aca="false">IF(H41&gt;=75, $V$18*(I41-$W$18)^$X$18,0)</f>
        <v>0</v>
      </c>
      <c r="K41" s="36" t="n">
        <f aca="false">IF(AND(D41&lt;&gt;"", F41&lt;&gt;"",H41&lt;&gt;""), E41+G41+J41,0)</f>
        <v>0</v>
      </c>
    </row>
    <row r="42" customFormat="false" ht="20.25" hidden="false" customHeight="true" outlineLevel="0" collapsed="false">
      <c r="A42" s="30" t="n">
        <v>28</v>
      </c>
      <c r="B42" s="31"/>
      <c r="C42" s="32"/>
      <c r="D42" s="32"/>
      <c r="E42" s="33" t="n">
        <f aca="false">IF(D42&gt;=210, $V$17*(D42-$W$17)^$X$17,0)</f>
        <v>0</v>
      </c>
      <c r="F42" s="34"/>
      <c r="G42" s="33" t="n">
        <f aca="false">IF(AND(F42&gt;0,F42&lt;=26.7), $V$16*($W$16-F42)^$X$16,0)</f>
        <v>0</v>
      </c>
      <c r="H42" s="32"/>
      <c r="I42" s="35" t="n">
        <f aca="false">H42/50</f>
        <v>0</v>
      </c>
      <c r="J42" s="33" t="n">
        <f aca="false">IF(H42&gt;=75, $V$18*(I42-$W$18)^$X$18,0)</f>
        <v>0</v>
      </c>
      <c r="K42" s="36" t="n">
        <f aca="false">IF(AND(D42&lt;&gt;"", F42&lt;&gt;"",H42&lt;&gt;""), E42+G42+J42,0)</f>
        <v>0</v>
      </c>
    </row>
    <row r="43" customFormat="false" ht="20.25" hidden="false" customHeight="true" outlineLevel="0" collapsed="false">
      <c r="A43" s="30" t="n">
        <v>29</v>
      </c>
      <c r="B43" s="31"/>
      <c r="C43" s="32"/>
      <c r="D43" s="32"/>
      <c r="E43" s="33" t="n">
        <f aca="false">IF(D43&gt;=210, $V$17*(D43-$W$17)^$X$17,0)</f>
        <v>0</v>
      </c>
      <c r="F43" s="34"/>
      <c r="G43" s="33" t="n">
        <f aca="false">IF(AND(F43&gt;0,F43&lt;=26.7), $V$16*($W$16-F43)^$X$16,0)</f>
        <v>0</v>
      </c>
      <c r="H43" s="32"/>
      <c r="I43" s="35" t="n">
        <f aca="false">H43/50</f>
        <v>0</v>
      </c>
      <c r="J43" s="33" t="n">
        <f aca="false">IF(H43&gt;=75, $V$18*(I43-$W$18)^$X$18,0)</f>
        <v>0</v>
      </c>
      <c r="K43" s="36" t="n">
        <f aca="false">IF(AND(D43&lt;&gt;"", F43&lt;&gt;"",H43&lt;&gt;""), E43+G43+J43,0)</f>
        <v>0</v>
      </c>
    </row>
    <row r="44" customFormat="false" ht="20.25" hidden="false" customHeight="true" outlineLevel="0" collapsed="false">
      <c r="A44" s="30" t="n">
        <v>30</v>
      </c>
      <c r="B44" s="31"/>
      <c r="C44" s="32"/>
      <c r="D44" s="32"/>
      <c r="E44" s="33" t="n">
        <f aca="false">IF(D44&gt;=210, $V$17*(D44-$W$17)^$X$17,0)</f>
        <v>0</v>
      </c>
      <c r="F44" s="34"/>
      <c r="G44" s="33" t="n">
        <f aca="false">IF(AND(F44&gt;0,F44&lt;=26.7), $V$16*($W$16-F44)^$X$16,0)</f>
        <v>0</v>
      </c>
      <c r="H44" s="32"/>
      <c r="I44" s="35" t="n">
        <f aca="false">H44/50</f>
        <v>0</v>
      </c>
      <c r="J44" s="33" t="n">
        <f aca="false">IF(H44&gt;=75, $V$18*(I44-$W$18)^$X$18,0)</f>
        <v>0</v>
      </c>
      <c r="K44" s="40" t="n">
        <f aca="false">IF(AND(D44&lt;&gt;"", F44&lt;&gt;"",H44&lt;&gt;""), E44+G44+J44,0)</f>
        <v>0</v>
      </c>
    </row>
    <row r="45" customFormat="false" ht="21" hidden="false" customHeight="false" outlineLevel="0" collapsed="false">
      <c r="H45" s="8" t="s">
        <v>22</v>
      </c>
      <c r="K45" s="41" t="n">
        <f aca="false">IF(K15&lt;&gt;0,SUM(K15:K44)/(COUNTIF(K15:K44,"&lt;&gt;0")),0)</f>
        <v>0</v>
      </c>
    </row>
  </sheetData>
  <sheetProtection algorithmName="SHA-512" hashValue="tqqD4k2xFqFOvnFEIyOR1q20ygp05YPDQPWeKAoSRd7tliwAgxbcUg0jGvk30XsKfnbiUkTb65vo232QQg38mA==" saltValue="KOfwH5E9/5MGVHQ9vw1vNg==" spinCount="100000" sheet="true" objects="true" scenarios="true"/>
  <mergeCells count="6">
    <mergeCell ref="C3:H3"/>
    <mergeCell ref="C4:H4"/>
    <mergeCell ref="C5:H5"/>
    <mergeCell ref="C6:H6"/>
    <mergeCell ref="C7:H7"/>
    <mergeCell ref="C8:H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8acc92f-95d4-4049-ac9d-71ae42236ff6">
      <Terms xmlns="http://schemas.microsoft.com/office/infopath/2007/PartnerControls"/>
    </lcf76f155ced4ddcb4097134ff3c332f>
    <TaxCatchAll xmlns="cac1ffe0-f16b-46f7-84e4-3affd10a6175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5AF5B17455FD4F815A079A641C0E98" ma:contentTypeVersion="16" ma:contentTypeDescription="Ein neues Dokument erstellen." ma:contentTypeScope="" ma:versionID="0edd1948579beaa81d203953d77912e0">
  <xsd:schema xmlns:xsd="http://www.w3.org/2001/XMLSchema" xmlns:xs="http://www.w3.org/2001/XMLSchema" xmlns:p="http://schemas.microsoft.com/office/2006/metadata/properties" xmlns:ns2="b8acc92f-95d4-4049-ac9d-71ae42236ff6" xmlns:ns3="cac1ffe0-f16b-46f7-84e4-3affd10a6175" targetNamespace="http://schemas.microsoft.com/office/2006/metadata/properties" ma:root="true" ma:fieldsID="b67b8a0b8da5541eb7536bc2c6a23ee1" ns2:_="" ns3:_="">
    <xsd:import namespace="b8acc92f-95d4-4049-ac9d-71ae42236ff6"/>
    <xsd:import namespace="cac1ffe0-f16b-46f7-84e4-3affd10a617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LengthInSeconds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8acc92f-95d4-4049-ac9d-71ae42236ff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Bildmarkierungen" ma:readOnly="false" ma:fieldId="{5cf76f15-5ced-4ddc-b409-7134ff3c332f}" ma:taxonomyMulti="true" ma:sspId="5c0c4078-5e52-49ac-a23a-85200636153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c1ffe0-f16b-46f7-84e4-3affd10a617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Freigegeben für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Freigegeben für -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bc29ea7-c284-4f97-b9e5-6649162b59d8}" ma:internalName="TaxCatchAll" ma:showField="CatchAllData" ma:web="cac1ffe0-f16b-46f7-84e4-3affd10a617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BD59A4-D308-4BA8-83CC-4F86EE6FBB1C}">
  <ds:schemaRefs>
    <ds:schemaRef ds:uri="b8acc92f-95d4-4049-ac9d-71ae42236ff6"/>
    <ds:schemaRef ds:uri="http://purl.org/dc/terms/"/>
    <ds:schemaRef ds:uri="http://schemas.microsoft.com/office/infopath/2007/PartnerControls"/>
    <ds:schemaRef ds:uri="http://purl.org/dc/dcmitype/"/>
    <ds:schemaRef ds:uri="http://www.w3.org/XML/1998/namespace"/>
    <ds:schemaRef ds:uri="cac1ffe0-f16b-46f7-84e4-3affd10a6175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CBD92FAE-CFEF-4DC6-91D7-7C7AAC2225F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A7BF462-67FB-45F5-8FF4-88F4619546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8acc92f-95d4-4049-ac9d-71ae42236ff6"/>
    <ds:schemaRef ds:uri="cac1ffe0-f16b-46f7-84e4-3affd10a61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0:11:48Z</dcterms:created>
  <dc:creator>LehrerIn</dc:creator>
  <dc:description/>
  <dc:language>en-US</dc:language>
  <cp:lastModifiedBy>Alexandra Giesinger</cp:lastModifiedBy>
  <cp:lastPrinted>2023-01-15T20:47:29Z</cp:lastPrinted>
  <dcterms:modified xsi:type="dcterms:W3CDTF">2023-01-22T17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5AF5B17455FD4F815A079A641C0E98</vt:lpwstr>
  </property>
  <property fmtid="{D5CDD505-2E9C-101B-9397-08002B2CF9AE}" pid="3" name="MediaServiceImageTags">
    <vt:lpwstr/>
  </property>
</Properties>
</file>